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EAM NAME</t>
  </si>
  <si>
    <t xml:space="preserve">Games Played:</t>
  </si>
  <si>
    <t xml:space="preserve">Innings Played:</t>
  </si>
  <si>
    <t xml:space="preserve">PLAYER</t>
  </si>
  <si>
    <t xml:space="preserve">GP</t>
  </si>
  <si>
    <t xml:space="preserve">IP</t>
  </si>
  <si>
    <t xml:space="preserve">AB</t>
  </si>
  <si>
    <t xml:space="preserve">HITS</t>
  </si>
  <si>
    <t xml:space="preserve">PO</t>
  </si>
  <si>
    <t xml:space="preserve">SO</t>
  </si>
  <si>
    <t xml:space="preserve">BB / HBP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Runs Scored</t>
  </si>
  <si>
    <t xml:space="preserve">Avg Runs / Game</t>
  </si>
  <si>
    <t xml:space="preserve">Batting Avg</t>
  </si>
  <si>
    <t xml:space="preserve">Slugging %</t>
  </si>
  <si>
    <t xml:space="preserve">On Base Avg</t>
  </si>
  <si>
    <t xml:space="preserve">TOTAL</t>
  </si>
  <si>
    <t xml:space="preserve">AVG.</t>
  </si>
  <si>
    <t xml:space="preserve">Call Up</t>
  </si>
  <si>
    <t xml:space="preserve">Last Sc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"/>
    <numFmt numFmtId="167" formatCode="0.000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4" style="0" width="10.13"/>
    <col collapsed="false" customWidth="true" hidden="false" outlineLevel="0" max="16" min="16" style="0" width="11.85"/>
    <col collapsed="false" customWidth="true" hidden="false" outlineLevel="0" max="17" min="17" style="0" width="9.28"/>
  </cols>
  <sheetData>
    <row r="1" customFormat="false" ht="12.75" hidden="false" customHeight="false" outlineLevel="0" collapsed="false">
      <c r="A1" s="0" t="s">
        <v>0</v>
      </c>
      <c r="D1" s="1"/>
    </row>
    <row r="3" customFormat="false" ht="12.75" hidden="false" customHeight="false" outlineLevel="0" collapsed="false">
      <c r="A3" s="0" t="s">
        <v>1</v>
      </c>
      <c r="B3" s="0" t="n">
        <v>0</v>
      </c>
    </row>
    <row r="5" customFormat="false" ht="12.75" hidden="false" customHeight="false" outlineLevel="0" collapsed="false">
      <c r="A5" s="0" t="s">
        <v>2</v>
      </c>
      <c r="B5" s="0" t="n">
        <v>0</v>
      </c>
    </row>
    <row r="7" customFormat="false" ht="31.5" hidden="false" customHeight="false" outlineLevel="0" collapsed="false">
      <c r="A7" s="2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 t="s">
        <v>9</v>
      </c>
      <c r="H7" s="3" t="s">
        <v>10</v>
      </c>
      <c r="I7" s="3" t="s">
        <v>11</v>
      </c>
      <c r="J7" s="3" t="s">
        <v>12</v>
      </c>
      <c r="K7" s="3" t="s">
        <v>13</v>
      </c>
      <c r="L7" s="3" t="s">
        <v>14</v>
      </c>
      <c r="M7" s="3" t="s">
        <v>15</v>
      </c>
      <c r="N7" s="4"/>
      <c r="O7" s="4" t="s">
        <v>16</v>
      </c>
      <c r="P7" s="4" t="s">
        <v>17</v>
      </c>
      <c r="Q7" s="5" t="s">
        <v>18</v>
      </c>
      <c r="R7" s="5" t="s">
        <v>19</v>
      </c>
      <c r="S7" s="5" t="s">
        <v>20</v>
      </c>
    </row>
    <row r="8" customFormat="false" ht="20.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  <c r="O8" s="8"/>
      <c r="P8" s="9" t="e">
        <f aca="false">O8/B8</f>
        <v>#DIV/0!</v>
      </c>
      <c r="Q8" s="10" t="e">
        <f aca="false">E8/D8</f>
        <v>#DIV/0!</v>
      </c>
      <c r="R8" s="10" t="e">
        <f aca="false">(I8+J8*2+K8*3+L8*4)/D8</f>
        <v>#DIV/0!</v>
      </c>
      <c r="S8" s="10" t="e">
        <f aca="false">(E8+H8)/D8</f>
        <v>#DIV/0!</v>
      </c>
    </row>
    <row r="9" customFormat="false" ht="20.1" hidden="false" customHeight="true" outlineLevel="0" collapsed="false">
      <c r="A9" s="11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  <c r="O9" s="8"/>
      <c r="P9" s="9" t="e">
        <f aca="false">O9/B9</f>
        <v>#DIV/0!</v>
      </c>
      <c r="Q9" s="10" t="e">
        <f aca="false">E9/D9</f>
        <v>#DIV/0!</v>
      </c>
      <c r="R9" s="10" t="e">
        <f aca="false">(I9+J9*2+K9*3+L9*4)/D9</f>
        <v>#DIV/0!</v>
      </c>
      <c r="S9" s="10" t="e">
        <f aca="false">(E9+H9)/D9</f>
        <v>#DIV/0!</v>
      </c>
    </row>
    <row r="10" customFormat="false" ht="20.1" hidden="false" customHeight="true" outlineLevel="0" collapsed="false">
      <c r="A10" s="11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  <c r="O10" s="8"/>
      <c r="P10" s="9" t="e">
        <f aca="false">O10/B10</f>
        <v>#DIV/0!</v>
      </c>
      <c r="Q10" s="10" t="e">
        <f aca="false">E10/D10</f>
        <v>#DIV/0!</v>
      </c>
      <c r="R10" s="10" t="e">
        <f aca="false">(I10+J10*2+K10*3+L10*4)/D10</f>
        <v>#DIV/0!</v>
      </c>
      <c r="S10" s="10" t="e">
        <f aca="false">(E10+H10)/D10</f>
        <v>#DIV/0!</v>
      </c>
    </row>
    <row r="11" customFormat="false" ht="20.1" hidden="false" customHeight="true" outlineLevel="0" collapsed="false">
      <c r="A11" s="11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8"/>
      <c r="O11" s="8"/>
      <c r="P11" s="9" t="e">
        <f aca="false">O11/B11</f>
        <v>#DIV/0!</v>
      </c>
      <c r="Q11" s="12" t="e">
        <f aca="false">E11/D11</f>
        <v>#DIV/0!</v>
      </c>
      <c r="R11" s="12" t="e">
        <f aca="false">(I11+J11*2+K11*3+L11*4)/D11</f>
        <v>#DIV/0!</v>
      </c>
      <c r="S11" s="10" t="e">
        <f aca="false">(E11+H11)/D11</f>
        <v>#DIV/0!</v>
      </c>
    </row>
    <row r="12" customFormat="false" ht="20.1" hidden="false" customHeight="true" outlineLevel="0" collapsed="false">
      <c r="A12" s="11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8"/>
      <c r="O12" s="8"/>
      <c r="P12" s="9" t="e">
        <f aca="false">O12/B12</f>
        <v>#DIV/0!</v>
      </c>
      <c r="Q12" s="10" t="e">
        <f aca="false">E12/D12</f>
        <v>#DIV/0!</v>
      </c>
      <c r="R12" s="10" t="e">
        <f aca="false">(I12+J12*2+K12*3+L12*4)/D12</f>
        <v>#DIV/0!</v>
      </c>
      <c r="S12" s="10" t="e">
        <f aca="false">(E12+H12)/D12</f>
        <v>#DIV/0!</v>
      </c>
    </row>
    <row r="13" customFormat="false" ht="20.1" hidden="false" customHeight="true" outlineLevel="0" collapsed="false">
      <c r="A13" s="11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8"/>
      <c r="O13" s="8"/>
      <c r="P13" s="9" t="e">
        <f aca="false">O13/B13</f>
        <v>#DIV/0!</v>
      </c>
      <c r="Q13" s="10" t="e">
        <f aca="false">E13/D13</f>
        <v>#DIV/0!</v>
      </c>
      <c r="R13" s="10" t="e">
        <f aca="false">(I13+J13*2+K13*3+L13*4)/D13</f>
        <v>#DIV/0!</v>
      </c>
      <c r="S13" s="10" t="e">
        <f aca="false">(E13+H13)/D13</f>
        <v>#DIV/0!</v>
      </c>
    </row>
    <row r="14" customFormat="false" ht="20.1" hidden="false" customHeight="true" outlineLevel="0" collapsed="false">
      <c r="A14" s="11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8"/>
      <c r="O14" s="8"/>
      <c r="P14" s="9" t="e">
        <f aca="false">O14/B14</f>
        <v>#DIV/0!</v>
      </c>
      <c r="Q14" s="10" t="e">
        <f aca="false">E14/D14</f>
        <v>#DIV/0!</v>
      </c>
      <c r="R14" s="10" t="e">
        <f aca="false">(I14+J14*2+K14*3+L14*4)/D14</f>
        <v>#DIV/0!</v>
      </c>
      <c r="S14" s="12" t="e">
        <f aca="false">(E14+H14)/D14</f>
        <v>#DIV/0!</v>
      </c>
    </row>
    <row r="15" customFormat="false" ht="20.1" hidden="false" customHeight="true" outlineLevel="0" collapsed="false">
      <c r="A15" s="11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  <c r="O15" s="8"/>
      <c r="P15" s="9" t="e">
        <f aca="false">O15/B15</f>
        <v>#DIV/0!</v>
      </c>
      <c r="Q15" s="10" t="e">
        <f aca="false">E15/D15</f>
        <v>#DIV/0!</v>
      </c>
      <c r="R15" s="10" t="e">
        <f aca="false">(I15+J15*2+K15*3+L15*4)/D15</f>
        <v>#DIV/0!</v>
      </c>
      <c r="S15" s="10" t="e">
        <f aca="false">(E15+H15)/D15</f>
        <v>#DIV/0!</v>
      </c>
    </row>
    <row r="16" customFormat="false" ht="20.1" hidden="false" customHeight="true" outlineLevel="0" collapsed="false">
      <c r="A16" s="11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8"/>
      <c r="O16" s="8"/>
      <c r="P16" s="9" t="e">
        <f aca="false">O16/B16</f>
        <v>#DIV/0!</v>
      </c>
      <c r="Q16" s="10" t="e">
        <f aca="false">E16/D16</f>
        <v>#DIV/0!</v>
      </c>
      <c r="R16" s="10" t="e">
        <f aca="false">(I16+J16*2+K16*3+L16*4)/D16</f>
        <v>#DIV/0!</v>
      </c>
      <c r="S16" s="10" t="e">
        <f aca="false">(E16+H16)/D16</f>
        <v>#DIV/0!</v>
      </c>
    </row>
    <row r="17" customFormat="false" ht="20.1" hidden="false" customHeight="true" outlineLevel="0" collapsed="false">
      <c r="A17" s="11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8"/>
      <c r="O17" s="8"/>
      <c r="P17" s="9" t="e">
        <f aca="false">O17/B17</f>
        <v>#DIV/0!</v>
      </c>
      <c r="Q17" s="10" t="e">
        <f aca="false">E17/D17</f>
        <v>#DIV/0!</v>
      </c>
      <c r="R17" s="10" t="e">
        <f aca="false">(I17+J17*2+K17*3+L17*4)/D17</f>
        <v>#DIV/0!</v>
      </c>
      <c r="S17" s="10" t="e">
        <f aca="false">(E17+H17)/D17</f>
        <v>#DIV/0!</v>
      </c>
    </row>
    <row r="18" customFormat="false" ht="20.1" hidden="false" customHeight="true" outlineLevel="0" collapsed="false">
      <c r="A18" s="11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8"/>
      <c r="O18" s="8"/>
      <c r="P18" s="9" t="e">
        <f aca="false">O18/B18</f>
        <v>#DIV/0!</v>
      </c>
      <c r="Q18" s="10" t="e">
        <f aca="false">E18/D18</f>
        <v>#DIV/0!</v>
      </c>
      <c r="R18" s="10" t="e">
        <f aca="false">(I18+J18*2+K18*3+L18*4)/D18</f>
        <v>#DIV/0!</v>
      </c>
      <c r="S18" s="10" t="e">
        <f aca="false">(E18+H18)/D18</f>
        <v>#DIV/0!</v>
      </c>
    </row>
    <row r="19" customFormat="false" ht="20.1" hidden="false" customHeight="true" outlineLevel="0" collapsed="false">
      <c r="A19" s="11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8"/>
      <c r="O19" s="8"/>
      <c r="P19" s="9" t="e">
        <f aca="false">O19/B19</f>
        <v>#DIV/0!</v>
      </c>
      <c r="Q19" s="10" t="e">
        <f aca="false">E19/D19</f>
        <v>#DIV/0!</v>
      </c>
      <c r="R19" s="10" t="e">
        <f aca="false">(I19+J19*2+K19*3+L19*4)/D19</f>
        <v>#DIV/0!</v>
      </c>
      <c r="S19" s="10" t="e">
        <f aca="false">(E19+H19)/D19</f>
        <v>#DIV/0!</v>
      </c>
    </row>
    <row r="20" customFormat="false" ht="20.1" hidden="false" customHeight="true" outlineLevel="0" collapsed="false">
      <c r="A20" s="11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8"/>
      <c r="O20" s="8"/>
      <c r="P20" s="9" t="e">
        <f aca="false">O20/B20</f>
        <v>#DIV/0!</v>
      </c>
      <c r="Q20" s="10" t="e">
        <f aca="false">E20/D20</f>
        <v>#DIV/0!</v>
      </c>
      <c r="R20" s="10" t="e">
        <f aca="false">(I20+J20*2+K20*3+L20*4)/D20</f>
        <v>#DIV/0!</v>
      </c>
      <c r="S20" s="10" t="e">
        <f aca="false">(E20+H20)/D20</f>
        <v>#DIV/0!</v>
      </c>
    </row>
    <row r="22" customFormat="false" ht="15" hidden="false" customHeight="false" outlineLevel="0" collapsed="false">
      <c r="A22" s="13" t="s">
        <v>21</v>
      </c>
      <c r="D22" s="14" t="n">
        <f aca="false">SUM(D8:D20)</f>
        <v>0</v>
      </c>
      <c r="E22" s="14" t="n">
        <f aca="false">SUM(E8:E20)</f>
        <v>0</v>
      </c>
      <c r="F22" s="14" t="n">
        <f aca="false">SUM(F8:F20)</f>
        <v>0</v>
      </c>
      <c r="G22" s="14" t="n">
        <f aca="false">SUM(G8:G20)</f>
        <v>0</v>
      </c>
      <c r="H22" s="14" t="n">
        <f aca="false">SUM(H8:H20)</f>
        <v>0</v>
      </c>
      <c r="I22" s="14" t="n">
        <f aca="false">SUM(I8:I20)</f>
        <v>0</v>
      </c>
      <c r="J22" s="14" t="n">
        <f aca="false">SUM(J8:J20)</f>
        <v>0</v>
      </c>
      <c r="K22" s="14" t="n">
        <f aca="false">SUM(K8:K20)</f>
        <v>0</v>
      </c>
      <c r="L22" s="14" t="n">
        <f aca="false">SUM(L8:L20)</f>
        <v>0</v>
      </c>
      <c r="M22" s="14" t="n">
        <f aca="false">SUM(M8:M20)</f>
        <v>0</v>
      </c>
      <c r="N22" s="14" t="s">
        <v>22</v>
      </c>
      <c r="O22" s="15" t="e">
        <f aca="false">AVERAGE(O8:O20)</f>
        <v>#DIV/0!</v>
      </c>
      <c r="P22" s="15" t="e">
        <f aca="false">AVERAGE(P8:P20)</f>
        <v>#DIV/0!</v>
      </c>
      <c r="Q22" s="10" t="e">
        <f aca="false">AVERAGE(Q8:Q20)</f>
        <v>#DIV/0!</v>
      </c>
      <c r="R22" s="10" t="e">
        <f aca="false">AVERAGE(R8:R20)</f>
        <v>#DIV/0!</v>
      </c>
      <c r="S22" s="10" t="e">
        <f aca="false">AVERAGE(S8:S20)</f>
        <v>#DIV/0!</v>
      </c>
    </row>
    <row r="23" customFormat="false" ht="12.75" hidden="false" customHeight="false" outlineLevel="0" collapsed="false"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customFormat="false" ht="12.75" hidden="false" customHeight="false" outlineLevel="0" collapsed="false">
      <c r="D24" s="14" t="n">
        <f aca="false">E22+F22+G22+H22</f>
        <v>0</v>
      </c>
      <c r="E24" s="14" t="n">
        <f aca="false">I22+J22+K22+L22</f>
        <v>0</v>
      </c>
      <c r="F24" s="14"/>
      <c r="G24" s="14"/>
      <c r="H24" s="14"/>
      <c r="I24" s="14"/>
      <c r="J24" s="14"/>
      <c r="K24" s="14"/>
      <c r="L24" s="14"/>
      <c r="M24" s="0" t="s">
        <v>23</v>
      </c>
      <c r="O24" s="14" t="n">
        <v>0</v>
      </c>
      <c r="P24" s="14"/>
    </row>
    <row r="26" customFormat="false" ht="12.75" hidden="false" customHeight="false" outlineLevel="0" collapsed="false">
      <c r="M26" s="14"/>
      <c r="N26" s="14"/>
      <c r="O26" s="14"/>
    </row>
    <row r="28" customFormat="false" ht="12.75" hidden="false" customHeight="false" outlineLevel="0" collapsed="false">
      <c r="M28" s="0" t="s">
        <v>24</v>
      </c>
      <c r="O2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1:46:28Z</dcterms:created>
  <dc:creator>Robert Ro th</dc:creator>
  <dc:description/>
  <dc:language>en-US</dc:language>
  <cp:lastModifiedBy>Robert Ro th</cp:lastModifiedBy>
  <cp:lastPrinted>2011-06-08T17:22:49Z</cp:lastPrinted>
  <dcterms:modified xsi:type="dcterms:W3CDTF">2011-11-13T21:14:19Z</dcterms:modified>
  <cp:revision>0</cp:revision>
  <dc:subject/>
  <dc:title/>
</cp:coreProperties>
</file>