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EAM NAME</t>
  </si>
  <si>
    <t xml:space="preserve">Games Played:</t>
  </si>
  <si>
    <t xml:space="preserve">Innings Played:</t>
  </si>
  <si>
    <t xml:space="preserve">PLAYER</t>
  </si>
  <si>
    <t xml:space="preserve">C</t>
  </si>
  <si>
    <t xml:space="preserve">P</t>
  </si>
  <si>
    <t xml:space="preserve">SS</t>
  </si>
  <si>
    <t xml:space="preserve">RF</t>
  </si>
  <si>
    <t xml:space="preserve">CF</t>
  </si>
  <si>
    <t xml:space="preserve">LF</t>
  </si>
  <si>
    <t xml:space="preserve">Cheer</t>
  </si>
  <si>
    <t xml:space="preserve">C/P</t>
  </si>
  <si>
    <t xml:space="preserve">Infield</t>
  </si>
  <si>
    <t xml:space="preserve">Outfield</t>
  </si>
  <si>
    <t xml:space="preserve">MISSED</t>
  </si>
  <si>
    <t xml:space="preserve">GP</t>
  </si>
  <si>
    <t xml:space="preserve">Out / G</t>
  </si>
  <si>
    <t xml:space="preserve">OF / 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0" t="s">
        <v>0</v>
      </c>
      <c r="E1" s="1"/>
    </row>
    <row r="3" customFormat="false" ht="12.75" hidden="false" customHeight="false" outlineLevel="0" collapsed="false">
      <c r="A3" s="0" t="s">
        <v>1</v>
      </c>
      <c r="B3" s="0" t="n">
        <v>0</v>
      </c>
    </row>
    <row r="5" customFormat="false" ht="12.75" hidden="false" customHeight="false" outlineLevel="0" collapsed="false">
      <c r="A5" s="0" t="s">
        <v>2</v>
      </c>
      <c r="B5" s="0" t="n">
        <v>0</v>
      </c>
    </row>
    <row r="7" customFormat="false" ht="15.75" hidden="false" customHeight="false" outlineLevel="0" collapsed="false">
      <c r="A7" s="2" t="s">
        <v>3</v>
      </c>
      <c r="B7" s="3" t="s">
        <v>4</v>
      </c>
      <c r="C7" s="3" t="s">
        <v>5</v>
      </c>
      <c r="D7" s="3" t="n">
        <v>1</v>
      </c>
      <c r="E7" s="3" t="n">
        <v>2</v>
      </c>
      <c r="F7" s="3" t="n">
        <v>3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4" t="s">
        <v>15</v>
      </c>
      <c r="R7" s="5" t="s">
        <v>16</v>
      </c>
      <c r="S7" s="5" t="s">
        <v>17</v>
      </c>
    </row>
    <row r="8" customFormat="false" ht="20.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9"/>
      <c r="O8" s="7"/>
      <c r="P8" s="10"/>
      <c r="R8" s="11" t="e">
        <f aca="false">K8/P8</f>
        <v>#DIV/0!</v>
      </c>
      <c r="S8" s="11" t="e">
        <f aca="false">N8/P8</f>
        <v>#DIV/0!</v>
      </c>
      <c r="U8" s="12" t="n">
        <f aca="false">SUM(K8:N8)</f>
        <v>0</v>
      </c>
    </row>
    <row r="9" customFormat="false" ht="20.1" hidden="false" customHeight="tru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9"/>
      <c r="N9" s="9"/>
      <c r="O9" s="7"/>
      <c r="P9" s="10"/>
      <c r="R9" s="11" t="e">
        <f aca="false">K9/P9</f>
        <v>#DIV/0!</v>
      </c>
      <c r="S9" s="11" t="e">
        <f aca="false">N9/P9</f>
        <v>#DIV/0!</v>
      </c>
      <c r="U9" s="12" t="n">
        <f aca="false">SUM(K9:N9)</f>
        <v>0</v>
      </c>
    </row>
    <row r="10" customFormat="false" ht="20.1" hidden="false" customHeight="true" outlineLevel="0" collapsed="false">
      <c r="A10" s="13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/>
      <c r="N10" s="9"/>
      <c r="O10" s="7"/>
      <c r="P10" s="10"/>
      <c r="R10" s="11" t="e">
        <f aca="false">K10/P10</f>
        <v>#DIV/0!</v>
      </c>
      <c r="S10" s="11"/>
      <c r="U10" s="12" t="n">
        <f aca="false">SUM(K10:N10)</f>
        <v>0</v>
      </c>
    </row>
    <row r="11" customFormat="false" ht="20.1" hidden="false" customHeight="true" outlineLevel="0" collapsed="false">
      <c r="A11" s="13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9"/>
      <c r="N11" s="9"/>
      <c r="O11" s="7"/>
      <c r="P11" s="10"/>
      <c r="R11" s="11" t="e">
        <f aca="false">K11/P11</f>
        <v>#DIV/0!</v>
      </c>
      <c r="S11" s="11"/>
      <c r="U11" s="12" t="n">
        <f aca="false">SUM(K11:N11)</f>
        <v>0</v>
      </c>
    </row>
    <row r="12" customFormat="false" ht="20.1" hidden="false" customHeight="true" outlineLevel="0" collapsed="false">
      <c r="A12" s="13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9"/>
      <c r="N12" s="9"/>
      <c r="O12" s="7"/>
      <c r="P12" s="10"/>
      <c r="R12" s="11" t="e">
        <f aca="false">K12/P12</f>
        <v>#DIV/0!</v>
      </c>
      <c r="S12" s="11"/>
      <c r="U12" s="12" t="n">
        <f aca="false">SUM(K12:N12)</f>
        <v>0</v>
      </c>
    </row>
    <row r="13" customFormat="false" ht="20.1" hidden="false" customHeight="true" outlineLevel="0" collapsed="false">
      <c r="A13" s="13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9"/>
      <c r="N13" s="9"/>
      <c r="O13" s="7"/>
      <c r="P13" s="10"/>
      <c r="R13" s="11" t="e">
        <f aca="false">K13/P13</f>
        <v>#DIV/0!</v>
      </c>
      <c r="S13" s="11" t="e">
        <f aca="false">N13/P13</f>
        <v>#DIV/0!</v>
      </c>
      <c r="U13" s="12" t="n">
        <f aca="false">SUM(K13:N13)</f>
        <v>0</v>
      </c>
    </row>
    <row r="14" customFormat="false" ht="20.1" hidden="false" customHeight="true" outlineLevel="0" collapsed="false">
      <c r="A14" s="13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9"/>
      <c r="N14" s="9"/>
      <c r="O14" s="7"/>
      <c r="P14" s="10"/>
      <c r="R14" s="11" t="e">
        <f aca="false">K14/P14</f>
        <v>#DIV/0!</v>
      </c>
      <c r="S14" s="11"/>
      <c r="U14" s="12" t="n">
        <f aca="false">SUM(K14:N14)</f>
        <v>0</v>
      </c>
    </row>
    <row r="15" customFormat="false" ht="20.1" hidden="false" customHeight="true" outlineLevel="0" collapsed="false">
      <c r="A15" s="13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9"/>
      <c r="N15" s="9"/>
      <c r="O15" s="7"/>
      <c r="P15" s="10"/>
      <c r="R15" s="11" t="e">
        <f aca="false">K15/P15</f>
        <v>#DIV/0!</v>
      </c>
      <c r="S15" s="11"/>
      <c r="U15" s="12" t="n">
        <f aca="false">SUM(K15:N15)</f>
        <v>0</v>
      </c>
    </row>
    <row r="16" customFormat="false" ht="20.1" hidden="false" customHeight="true" outlineLevel="0" collapsed="false">
      <c r="A16" s="13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9"/>
      <c r="N16" s="9"/>
      <c r="O16" s="7"/>
      <c r="P16" s="10"/>
      <c r="R16" s="11" t="e">
        <f aca="false">K16/P16</f>
        <v>#DIV/0!</v>
      </c>
      <c r="S16" s="11" t="e">
        <f aca="false">N16/P16</f>
        <v>#DIV/0!</v>
      </c>
      <c r="U16" s="12" t="n">
        <f aca="false">SUM(K16:N16)</f>
        <v>0</v>
      </c>
    </row>
    <row r="17" customFormat="false" ht="20.1" hidden="false" customHeight="true" outlineLevel="0" collapsed="false">
      <c r="A17" s="13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9"/>
      <c r="N17" s="9"/>
      <c r="O17" s="7"/>
      <c r="P17" s="10"/>
      <c r="R17" s="11" t="e">
        <f aca="false">K17/P17</f>
        <v>#DIV/0!</v>
      </c>
      <c r="S17" s="11" t="e">
        <f aca="false">N17/P17</f>
        <v>#DIV/0!</v>
      </c>
      <c r="U17" s="12" t="n">
        <f aca="false">SUM(K17:N17)</f>
        <v>0</v>
      </c>
    </row>
    <row r="18" customFormat="false" ht="20.1" hidden="false" customHeight="true" outlineLevel="0" collapsed="false">
      <c r="A18" s="13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9"/>
      <c r="N18" s="9"/>
      <c r="O18" s="7"/>
      <c r="P18" s="10"/>
      <c r="R18" s="11" t="e">
        <f aca="false">K18/P18</f>
        <v>#DIV/0!</v>
      </c>
      <c r="S18" s="11"/>
      <c r="U18" s="12" t="n">
        <f aca="false">SUM(K18:N18)</f>
        <v>0</v>
      </c>
    </row>
    <row r="19" customFormat="false" ht="20.1" hidden="false" customHeight="true" outlineLevel="0" collapsed="false">
      <c r="A19" s="13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9"/>
      <c r="N19" s="9"/>
      <c r="O19" s="7"/>
      <c r="P19" s="10"/>
      <c r="R19" s="11" t="e">
        <f aca="false">K19/P19</f>
        <v>#DIV/0!</v>
      </c>
      <c r="S19" s="11" t="e">
        <f aca="false">N19/P19</f>
        <v>#DIV/0!</v>
      </c>
      <c r="U19" s="12" t="n">
        <f aca="false">SUM(K19:N19)</f>
        <v>0</v>
      </c>
    </row>
    <row r="20" customFormat="false" ht="20.1" hidden="false" customHeight="true" outlineLevel="0" collapsed="false">
      <c r="A20" s="13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9"/>
      <c r="N20" s="9"/>
      <c r="O20" s="7"/>
      <c r="P20" s="10"/>
      <c r="R20" s="11" t="e">
        <f aca="false">K20/P20</f>
        <v>#DIV/0!</v>
      </c>
      <c r="S20" s="11" t="e">
        <f aca="false">N20/P20</f>
        <v>#DIV/0!</v>
      </c>
      <c r="U20" s="12" t="n">
        <f aca="false">SUM(K20:N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1:46:28Z</dcterms:created>
  <dc:creator>Robert Ro th</dc:creator>
  <dc:description/>
  <dc:language>en-US</dc:language>
  <cp:lastModifiedBy>Robert Ro th</cp:lastModifiedBy>
  <cp:lastPrinted>2011-07-13T13:15:37Z</cp:lastPrinted>
  <dcterms:modified xsi:type="dcterms:W3CDTF">2011-11-13T21:15:38Z</dcterms:modified>
  <cp:revision>0</cp:revision>
  <dc:subject/>
  <dc:title/>
</cp:coreProperties>
</file>